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9">
  <si>
    <t xml:space="preserve">PREFEITURA MUNICIPAL ITACAMBIR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2/3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7/12/2023 09:30:00</t>
  </si>
  <si>
    <t xml:space="preserve">Objeto: </t>
  </si>
  <si>
    <t xml:space="preserve">AQUISIÇÃO DE INSTRUMENTOS MUSICAIS E DEMAIS ACESSÓRIOS VISANDO O ATENDIMENTO DAS DEMANDAS DA SECRETARIA MUNICIPAL DE CULTURA DE ITACAMBIRA-MG, CONFORME QUANTIDADES E ESPECIFICAÇÕES NO ANEX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32599</t>
  </si>
  <si>
    <t xml:space="preserve">0001</t>
  </si>
  <si>
    <t xml:space="preserve">CABO 10 METROS LIGAR CAIXA PASSIVA</t>
  </si>
  <si>
    <t xml:space="preserve">2374</t>
  </si>
  <si>
    <t xml:space="preserve">NÃO</t>
  </si>
  <si>
    <t xml:space="preserve">29152</t>
  </si>
  <si>
    <t xml:space="preserve">0002</t>
  </si>
  <si>
    <t xml:space="preserve">CABO 5 METROS LIGAR CAIXAS ATIVAS</t>
  </si>
  <si>
    <t xml:space="preserve">MT</t>
  </si>
  <si>
    <t xml:space="preserve">2375</t>
  </si>
  <si>
    <t xml:space="preserve">32295</t>
  </si>
  <si>
    <t xml:space="preserve">0003</t>
  </si>
  <si>
    <t xml:space="preserve">CABO P10, MONO 7M, DLX</t>
  </si>
  <si>
    <t xml:space="preserve">2376</t>
  </si>
  <si>
    <t xml:space="preserve">32299</t>
  </si>
  <si>
    <t xml:space="preserve">0004</t>
  </si>
  <si>
    <t xml:space="preserve">CABO XLR MACHO X 1 XLR FÊMEA 1,5 MT BALANCEADO : CANON</t>
  </si>
  <si>
    <t xml:space="preserve">2377</t>
  </si>
  <si>
    <t xml:space="preserve">32591</t>
  </si>
  <si>
    <t xml:space="preserve">0005</t>
  </si>
  <si>
    <t xml:space="preserve">CACHIMBO DE SUPORTE PARA MICROFONE SEM FIO E COM FIO </t>
  </si>
  <si>
    <t xml:space="preserve">2378</t>
  </si>
  <si>
    <t xml:space="preserve">32596</t>
  </si>
  <si>
    <t xml:space="preserve">0006</t>
  </si>
  <si>
    <t xml:space="preserve">CARREGADOR DE PILHA RECARREGÁVEL AA - 1,5</t>
  </si>
  <si>
    <t xml:space="preserve">2379</t>
  </si>
  <si>
    <t xml:space="preserve">32570</t>
  </si>
  <si>
    <t xml:space="preserve">0007</t>
  </si>
  <si>
    <t xml:space="preserve">CAVAQUINHO, 4 CORDAS, ELETRO ACÚSTICO, TAMPO MACIÇO, CS1, BATERIA 9V C/ CAPA</t>
  </si>
  <si>
    <t xml:space="preserve">2380</t>
  </si>
  <si>
    <t xml:space="preserve">32590</t>
  </si>
  <si>
    <t xml:space="preserve">0008</t>
  </si>
  <si>
    <t xml:space="preserve">DRIVE DE CORNETA D200 </t>
  </si>
  <si>
    <t xml:space="preserve">2381</t>
  </si>
  <si>
    <t xml:space="preserve">32589</t>
  </si>
  <si>
    <t xml:space="preserve">0009</t>
  </si>
  <si>
    <t xml:space="preserve">DRIVE DE CORNETA D250, 8 OHMS</t>
  </si>
  <si>
    <t xml:space="preserve">2382</t>
  </si>
  <si>
    <t xml:space="preserve">32588</t>
  </si>
  <si>
    <t xml:space="preserve">0010</t>
  </si>
  <si>
    <t xml:space="preserve">EXTENSÃO ELÉTRICA 20 METROS 5T 10ª </t>
  </si>
  <si>
    <t xml:space="preserve">2383</t>
  </si>
  <si>
    <t xml:space="preserve">32298</t>
  </si>
  <si>
    <t xml:space="preserve">0011</t>
  </si>
  <si>
    <t xml:space="preserve">EXTENSÃO RÉGUA DE 12 TOMADAS 10 A / 20 A</t>
  </si>
  <si>
    <t xml:space="preserve">2384</t>
  </si>
  <si>
    <t xml:space="preserve">32593</t>
  </si>
  <si>
    <t xml:space="preserve">0012</t>
  </si>
  <si>
    <t xml:space="preserve">FERRO DE SOLDA ELETRONICA, 80W, 127 V</t>
  </si>
  <si>
    <t xml:space="preserve">2385</t>
  </si>
  <si>
    <t xml:space="preserve">32616</t>
  </si>
  <si>
    <t xml:space="preserve">0013</t>
  </si>
  <si>
    <t xml:space="preserve">FUZIVEL 10 AMPERES 5MM X 20MM 127 V: Caixa com 100 und.</t>
  </si>
  <si>
    <t xml:space="preserve">CAIXA</t>
  </si>
  <si>
    <t xml:space="preserve">2386</t>
  </si>
  <si>
    <t xml:space="preserve">32615</t>
  </si>
  <si>
    <t xml:space="preserve">0014</t>
  </si>
  <si>
    <t xml:space="preserve">FUZIVEL 20 AMPERES 5MM X 20MM 127 V: Caixa com 100 und.</t>
  </si>
  <si>
    <t xml:space="preserve">2387</t>
  </si>
  <si>
    <t xml:space="preserve">32569</t>
  </si>
  <si>
    <t xml:space="preserve">0015</t>
  </si>
  <si>
    <t xml:space="preserve">HARD CASE BAÚ PARA CABO, 50CMX50CMX01M</t>
  </si>
  <si>
    <t xml:space="preserve">2388</t>
  </si>
  <si>
    <t xml:space="preserve">32566</t>
  </si>
  <si>
    <t xml:space="preserve">0016</t>
  </si>
  <si>
    <t xml:space="preserve">HARD CASE PARA CAIXA, LINE, 40X35X62</t>
  </si>
  <si>
    <t xml:space="preserve">2389</t>
  </si>
  <si>
    <t xml:space="preserve">32567</t>
  </si>
  <si>
    <t xml:space="preserve">0017</t>
  </si>
  <si>
    <t xml:space="preserve">HARD CASE PARA CAIXA, SUB, 75X59X80</t>
  </si>
  <si>
    <t xml:space="preserve">2390</t>
  </si>
  <si>
    <t xml:space="preserve">32568</t>
  </si>
  <si>
    <t xml:space="preserve">0018</t>
  </si>
  <si>
    <t xml:space="preserve">HARD CASE PARA MESA, 56X38X06</t>
  </si>
  <si>
    <t xml:space="preserve">2391</t>
  </si>
  <si>
    <t xml:space="preserve">32300</t>
  </si>
  <si>
    <t xml:space="preserve">0019</t>
  </si>
  <si>
    <t xml:space="preserve">LINE ARRAY ONEAL OLA 2026 D</t>
  </si>
  <si>
    <t xml:space="preserve">2392</t>
  </si>
  <si>
    <t xml:space="preserve">32587</t>
  </si>
  <si>
    <t xml:space="preserve">0020</t>
  </si>
  <si>
    <t xml:space="preserve">MANGUEIRA LED REDONDA, PISCA PISCA, 127 V, 30 M, COLORIDA </t>
  </si>
  <si>
    <t xml:space="preserve">2393</t>
  </si>
  <si>
    <t xml:space="preserve">32580</t>
  </si>
  <si>
    <t xml:space="preserve">0021</t>
  </si>
  <si>
    <t xml:space="preserve">MICROFONE COM FIO, MXT UHF - 10 BP, DINAMICO, DIRECIONAL </t>
  </si>
  <si>
    <t xml:space="preserve">2394</t>
  </si>
  <si>
    <t xml:space="preserve">32581</t>
  </si>
  <si>
    <t xml:space="preserve">0022</t>
  </si>
  <si>
    <t xml:space="preserve">MICROFONE DUPLO SEM FIO DE MÃO, DINAMICO, BR 7000, UHF, TSI FREQUENCIA UHF614 A 698 MHZ</t>
  </si>
  <si>
    <t xml:space="preserve">2395</t>
  </si>
  <si>
    <t xml:space="preserve">32584</t>
  </si>
  <si>
    <t xml:space="preserve">0023</t>
  </si>
  <si>
    <t xml:space="preserve">MULTICABO MEDUSA XLR/P 10 16 VIAS 15 METROS</t>
  </si>
  <si>
    <t xml:space="preserve">2396</t>
  </si>
  <si>
    <t xml:space="preserve">32573</t>
  </si>
  <si>
    <t xml:space="preserve">0024</t>
  </si>
  <si>
    <t xml:space="preserve">PANDEIRO 10 POLEGADAS, TARRACHA DUPLA, 31PPD</t>
  </si>
  <si>
    <t xml:space="preserve">2397</t>
  </si>
  <si>
    <t xml:space="preserve">32586</t>
  </si>
  <si>
    <t xml:space="preserve">0025</t>
  </si>
  <si>
    <t xml:space="preserve">PEDESTAL PARA MICROFONE COM FIO E SEM FIO </t>
  </si>
  <si>
    <t xml:space="preserve">2398</t>
  </si>
  <si>
    <t xml:space="preserve">32595</t>
  </si>
  <si>
    <t xml:space="preserve">0026</t>
  </si>
  <si>
    <t xml:space="preserve">PILHA RECARREGÁVEL AA - 1,5</t>
  </si>
  <si>
    <t xml:space="preserve">2399</t>
  </si>
  <si>
    <t xml:space="preserve">32598</t>
  </si>
  <si>
    <t xml:space="preserve">0027</t>
  </si>
  <si>
    <t xml:space="preserve">PONTA DE CABO CANON FÊMEA </t>
  </si>
  <si>
    <t xml:space="preserve">2400</t>
  </si>
  <si>
    <t xml:space="preserve">32597</t>
  </si>
  <si>
    <t xml:space="preserve">0028</t>
  </si>
  <si>
    <t xml:space="preserve">PONTA DE CABO CANON MACHO </t>
  </si>
  <si>
    <t xml:space="preserve">2401</t>
  </si>
  <si>
    <t xml:space="preserve">32592</t>
  </si>
  <si>
    <t xml:space="preserve">0029</t>
  </si>
  <si>
    <t xml:space="preserve">PONTA DE CABO P 10 </t>
  </si>
  <si>
    <t xml:space="preserve">2402</t>
  </si>
  <si>
    <t xml:space="preserve">32585</t>
  </si>
  <si>
    <t xml:space="preserve">0030</t>
  </si>
  <si>
    <t xml:space="preserve">REFLETOR SLIM DE LED 9X18 W, RGBWA, OUTDOOR, LP65 PROVA D'ÁGUA </t>
  </si>
  <si>
    <t xml:space="preserve">2403</t>
  </si>
  <si>
    <t xml:space="preserve">32594</t>
  </si>
  <si>
    <t xml:space="preserve">0031</t>
  </si>
  <si>
    <t xml:space="preserve">SOLDA ESTANIO 1.0 MM, CAST 110</t>
  </si>
  <si>
    <t xml:space="preserve">2404</t>
  </si>
  <si>
    <t xml:space="preserve">32574</t>
  </si>
  <si>
    <t xml:space="preserve">0032</t>
  </si>
  <si>
    <t xml:space="preserve">TRIANGULO DE AÇO, 25 CM, TR 25 </t>
  </si>
  <si>
    <t xml:space="preserve">2405</t>
  </si>
  <si>
    <t xml:space="preserve">32575</t>
  </si>
  <si>
    <t xml:space="preserve">0033</t>
  </si>
  <si>
    <t xml:space="preserve">VIOLA, ACÚSTICA ELÉTRCA, COM 10 CORDAS, EQUALIZADOR COM NO MÍNIMO 4 DANDAS + CONTROLADOR DE VOLUME. BATERIA 9 V CAPA DE PROTEÇÃO E GARANTIA MINIMA DE UM ANO.</t>
  </si>
  <si>
    <t xml:space="preserve">2406</t>
  </si>
  <si>
    <t xml:space="preserve">32571</t>
  </si>
  <si>
    <t xml:space="preserve">0034</t>
  </si>
  <si>
    <t xml:space="preserve">VIOLÃO, ELETROACÚSTICO COM 6 CORDAS, EQUALIZADOR COM NO MÍNIMO 4 DANDAS + CONTROLADOR DE VOLUME. BATERIA 9 V CAPA DE PROTEÇÃO E GARANTIA MINIMA DE UM ANO.</t>
  </si>
  <si>
    <t xml:space="preserve">240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M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22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62.6333</v>
      </c>
      <c r="M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135.6667</v>
      </c>
      <c r="M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22</v>
      </c>
      <c r="E17" s="10" t="n">
        <v>1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149</v>
      </c>
      <c r="M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22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78.6667</v>
      </c>
      <c r="M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22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17.2667</v>
      </c>
      <c r="M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22</v>
      </c>
      <c r="E20" s="10" t="n">
        <v>4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54.5667</v>
      </c>
      <c r="M20" s="10" t="s">
        <v>36</v>
      </c>
    </row>
    <row r="21" customFormat="false" ht="25.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22</v>
      </c>
      <c r="E21" s="10" t="n">
        <v>1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2266.3333</v>
      </c>
      <c r="M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22</v>
      </c>
      <c r="E22" s="10" t="n">
        <v>2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205.6667</v>
      </c>
      <c r="M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22</v>
      </c>
      <c r="E23" s="10" t="n">
        <v>2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279</v>
      </c>
      <c r="M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22</v>
      </c>
      <c r="E24" s="10" t="n">
        <v>4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215.6667</v>
      </c>
      <c r="M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22</v>
      </c>
      <c r="E25" s="10" t="n">
        <v>4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n">
        <v>382.3333</v>
      </c>
      <c r="M25" s="10" t="s">
        <v>36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22</v>
      </c>
      <c r="E26" s="10" t="n">
        <v>1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n">
        <v>215.6667</v>
      </c>
      <c r="M26" s="10" t="s">
        <v>36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85</v>
      </c>
      <c r="E27" s="10" t="n">
        <v>1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79.3333</v>
      </c>
      <c r="M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85</v>
      </c>
      <c r="E28" s="10" t="n">
        <v>1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98.6667</v>
      </c>
      <c r="M28" s="10" t="s">
        <v>36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22</v>
      </c>
      <c r="E29" s="10" t="n">
        <v>1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3632.3333</v>
      </c>
      <c r="M29" s="10" t="s">
        <v>36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22</v>
      </c>
      <c r="E30" s="10" t="n">
        <v>6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n">
        <v>2765.6667</v>
      </c>
      <c r="M30" s="10" t="s">
        <v>36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22</v>
      </c>
      <c r="E31" s="10" t="n">
        <v>4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n">
        <v>2832.3333</v>
      </c>
      <c r="M31" s="10" t="s">
        <v>36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22</v>
      </c>
      <c r="E32" s="10" t="n">
        <v>1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n">
        <v>2239</v>
      </c>
      <c r="M32" s="10" t="s">
        <v>36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22</v>
      </c>
      <c r="E33" s="10" t="n">
        <v>2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n">
        <v>8532.3333</v>
      </c>
      <c r="M33" s="10" t="s">
        <v>36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22</v>
      </c>
      <c r="E34" s="10" t="n">
        <v>5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n">
        <v>843</v>
      </c>
      <c r="M34" s="10" t="s">
        <v>36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22</v>
      </c>
      <c r="E35" s="10" t="n">
        <v>2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n">
        <v>1599</v>
      </c>
      <c r="M35" s="10" t="s">
        <v>36</v>
      </c>
    </row>
    <row r="36" customFormat="false" ht="25.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22</v>
      </c>
      <c r="E36" s="10" t="n">
        <v>2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n">
        <v>1799</v>
      </c>
      <c r="M36" s="10" t="s">
        <v>36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22</v>
      </c>
      <c r="E37" s="10" t="n">
        <v>1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n">
        <v>2932.3333</v>
      </c>
      <c r="M37" s="10" t="s">
        <v>36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22</v>
      </c>
      <c r="E38" s="10" t="n">
        <v>1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n">
        <v>319</v>
      </c>
      <c r="M38" s="10" t="s">
        <v>36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22</v>
      </c>
      <c r="E39" s="10" t="n">
        <v>2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n">
        <v>142.3333</v>
      </c>
      <c r="M39" s="10" t="s">
        <v>36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22</v>
      </c>
      <c r="E40" s="10" t="n">
        <v>16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n">
        <v>50.9</v>
      </c>
      <c r="M40" s="10" t="s">
        <v>36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22</v>
      </c>
      <c r="E41" s="10" t="n">
        <v>16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n">
        <v>20.9</v>
      </c>
      <c r="M41" s="10" t="s">
        <v>36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22</v>
      </c>
      <c r="E42" s="10" t="n">
        <v>16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n">
        <v>17.2333</v>
      </c>
      <c r="M42" s="10" t="s">
        <v>36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22</v>
      </c>
      <c r="E43" s="10" t="n">
        <v>16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n">
        <v>15.2633</v>
      </c>
      <c r="M43" s="10" t="s">
        <v>36</v>
      </c>
    </row>
    <row r="44" customFormat="false" ht="25.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22</v>
      </c>
      <c r="E44" s="10" t="n">
        <v>3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n">
        <v>1766</v>
      </c>
      <c r="M44" s="10" t="s">
        <v>36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22</v>
      </c>
      <c r="E45" s="10" t="n">
        <v>2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n">
        <v>201</v>
      </c>
      <c r="M45" s="10" t="s">
        <v>36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22</v>
      </c>
      <c r="E46" s="10" t="n">
        <v>1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n">
        <v>103.6333</v>
      </c>
      <c r="M46" s="10" t="s">
        <v>36</v>
      </c>
    </row>
    <row r="47" customFormat="false" ht="38.2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22</v>
      </c>
      <c r="E47" s="10" t="n">
        <v>1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n">
        <v>2165.6667</v>
      </c>
      <c r="M47" s="10" t="s">
        <v>36</v>
      </c>
    </row>
    <row r="48" customFormat="false" ht="38.2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22</v>
      </c>
      <c r="E48" s="10" t="n">
        <v>1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n">
        <v>1699.3333</v>
      </c>
      <c r="M48" s="10" t="s">
        <v>36</v>
      </c>
    </row>
    <row r="50" customFormat="false" ht="12.75" hidden="false" customHeight="false" outlineLevel="0" collapsed="false">
      <c r="F50" s="14" t="s">
        <v>171</v>
      </c>
      <c r="G50" s="10" t="n">
        <f aca="false">SUM(G9:G48)</f>
        <v>0</v>
      </c>
    </row>
    <row r="53" customFormat="false" ht="12.75" hidden="false" customHeight="false" outlineLevel="0" collapsed="false">
      <c r="B53" s="15" t="s">
        <v>172</v>
      </c>
      <c r="C53" s="15"/>
      <c r="D53" s="16" t="s">
        <v>173</v>
      </c>
      <c r="E53" s="16"/>
      <c r="F53" s="16"/>
      <c r="G53" s="16"/>
      <c r="H53" s="16"/>
      <c r="I53" s="16"/>
      <c r="J53" s="16"/>
      <c r="K53" s="16"/>
      <c r="L53" s="16"/>
      <c r="M53" s="16"/>
    </row>
    <row r="55" customFormat="false" ht="12.75" hidden="false" customHeight="false" outlineLevel="0" collapsed="false">
      <c r="B55" s="17" t="s">
        <v>174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7" customFormat="false" ht="82.5" hidden="false" customHeight="true" outlineLevel="0" collapsed="false">
      <c r="B57" s="18" t="s">
        <v>175</v>
      </c>
      <c r="C57" s="5" t="s">
        <v>176</v>
      </c>
      <c r="D57" s="5"/>
      <c r="E57" s="5"/>
      <c r="F57" s="5"/>
      <c r="G57" s="5"/>
      <c r="H57" s="5"/>
      <c r="I57" s="5"/>
      <c r="J57" s="5"/>
      <c r="K57" s="5"/>
      <c r="L57" s="5"/>
      <c r="M57" s="5"/>
    </row>
    <row r="60" customFormat="false" ht="12.75" hidden="false" customHeight="false" outlineLevel="0" collapsed="false">
      <c r="B60" s="19" t="s">
        <v>177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2.75" hidden="false" customHeight="false" outlineLevel="0" collapsed="false">
      <c r="B61" s="20" t="s">
        <v>178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53:C53"/>
    <mergeCell ref="D53:M53"/>
    <mergeCell ref="B55:M55"/>
    <mergeCell ref="C57:M57"/>
    <mergeCell ref="B60:M60"/>
    <mergeCell ref="B61:M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Rita de Cássia Mendes</cp:lastModifiedBy>
  <dcterms:modified xsi:type="dcterms:W3CDTF">2023-11-27T15:44:48Z</dcterms:modified>
  <cp:revision>0</cp:revision>
  <dc:subject/>
  <dc:title/>
</cp:coreProperties>
</file>